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Демографические показатели</t>
  </si>
  <si>
    <t xml:space="preserve">Состояние общей транспортной инфраструктуры</t>
  </si>
  <si>
    <t xml:space="preserve">Уровень развития производственных и коммунально-складских зон</t>
  </si>
  <si>
    <t xml:space="preserve">Уровень развития инженерной инфраструктуры и благоустройства территории</t>
  </si>
  <si>
    <t xml:space="preserve">Общее состояние  и  архитектурно-строительная ценность застройки</t>
  </si>
  <si>
    <t xml:space="preserve">Уровень развития сферы социального обслуживания населения</t>
  </si>
  <si>
    <t xml:space="preserve">Доступность учреждений сферы социального обслуживания населения</t>
  </si>
  <si>
    <t xml:space="preserve">Уровень развития сферы бытового обслуживания населения</t>
  </si>
  <si>
    <t xml:space="preserve">Доступность учреждений сферы бытового обслуживания населения</t>
  </si>
  <si>
    <t xml:space="preserve">Рекреационная и ландшафтная ценность территории</t>
  </si>
  <si>
    <t xml:space="preserve">Садоводческие и огороднические (дачные) объединения</t>
  </si>
  <si>
    <t xml:space="preserve">х. Литвиновка</t>
  </si>
  <si>
    <t xml:space="preserve">х. Демишев</t>
  </si>
  <si>
    <t xml:space="preserve">х. Дубовой</t>
  </si>
  <si>
    <t xml:space="preserve">х. Кононов</t>
  </si>
  <si>
    <t xml:space="preserve">х. Кочевань</t>
  </si>
  <si>
    <t xml:space="preserve">х. Ти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CC00"/>
      <rgbColor rgb="FF0000FF"/>
      <rgbColor rgb="FFF9FF01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B9CD96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8064A2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уровня и перспектив развития 
населенных пунктов в составе Литвиновского
сельского поселения</a:t>
            </a:r>
          </a:p>
        </c:rich>
      </c:tx>
      <c:layout>
        <c:manualLayout>
          <c:xMode val="edge"/>
          <c:yMode val="edge"/>
          <c:x val="0.00647073988141274"/>
          <c:y val="0.011056609842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17556071152"/>
          <c:y val="0.0882116436153104"/>
          <c:w val="0.974297499355504"/>
          <c:h val="0.80500160823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Демографические показатели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16</c:v>
                </c:pt>
                <c:pt idx="1">
                  <c:v>12</c:v>
                </c:pt>
                <c:pt idx="2">
                  <c:v>4</c:v>
                </c:pt>
                <c:pt idx="3">
                  <c:v>15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Состояние общей транспортной инфраструктуры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40</c:v>
                </c:pt>
                <c:pt idx="1">
                  <c:v>38</c:v>
                </c:pt>
                <c:pt idx="2">
                  <c:v>30</c:v>
                </c:pt>
                <c:pt idx="3">
                  <c:v>40</c:v>
                </c:pt>
                <c:pt idx="4">
                  <c:v>18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Уровень развития производственных и коммунально-складских зон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45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Уровень развития инженерной инфраструктуры и благоустройства территории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E$2:$E$7</c:f>
              <c:numCache>
                <c:formatCode>General</c:formatCode>
                <c:ptCount val="6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Общее состояние  и  архитектурно-строительная ценность застройки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15</c:v>
                </c:pt>
                <c:pt idx="3">
                  <c:v>3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ser>
          <c:idx val="5"/>
          <c:order val="5"/>
          <c:tx>
            <c:strRef>
              <c:f>Лист1!$G$1</c:f>
              <c:strCache>
                <c:ptCount val="1"/>
                <c:pt idx="0">
                  <c:v>Уровень развития сферы социального обслуживания населения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G$2:$G$7</c:f>
              <c:numCache>
                <c:formatCode>General</c:formatCode>
                <c:ptCount val="6"/>
                <c:pt idx="0">
                  <c:v>45</c:v>
                </c:pt>
                <c:pt idx="1">
                  <c:v>8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6"/>
          <c:order val="6"/>
          <c:tx>
            <c:strRef>
              <c:f>Лист1!$H$1</c:f>
              <c:strCache>
                <c:ptCount val="1"/>
                <c:pt idx="0">
                  <c:v>Доступность учреждений сферы социального обслуживания населения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H$2:$H$7</c:f>
              <c:numCache>
                <c:formatCode>General</c:formatCode>
                <c:ptCount val="6"/>
                <c:pt idx="0">
                  <c:v>53</c:v>
                </c:pt>
                <c:pt idx="1">
                  <c:v>21</c:v>
                </c:pt>
                <c:pt idx="2">
                  <c:v>24</c:v>
                </c:pt>
                <c:pt idx="3">
                  <c:v>43</c:v>
                </c:pt>
                <c:pt idx="4">
                  <c:v>38</c:v>
                </c:pt>
                <c:pt idx="5">
                  <c:v>26</c:v>
                </c:pt>
              </c:numCache>
            </c:numRef>
          </c:val>
        </c:ser>
        <c:ser>
          <c:idx val="7"/>
          <c:order val="7"/>
          <c:tx>
            <c:strRef>
              <c:f>Лист1!$I$1</c:f>
              <c:strCache>
                <c:ptCount val="1"/>
                <c:pt idx="0">
                  <c:v>Уровень развития сферы бытового обслуживания населения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I$2:$I$7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ser>
          <c:idx val="8"/>
          <c:order val="8"/>
          <c:tx>
            <c:strRef>
              <c:f>Лист1!$J$1</c:f>
              <c:strCache>
                <c:ptCount val="1"/>
                <c:pt idx="0">
                  <c:v>Доступность учреждений сферы бытового обслуживания населения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J$2:$J$7</c:f>
              <c:numCache>
                <c:formatCode>General</c:formatCode>
                <c:ptCount val="6"/>
                <c:pt idx="0">
                  <c:v>17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9"/>
          <c:order val="9"/>
          <c:tx>
            <c:strRef>
              <c:f>Лист1!$K$1</c:f>
              <c:strCache>
                <c:ptCount val="1"/>
                <c:pt idx="0">
                  <c:v>Рекреационная и ландшафтная ценность территории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K$2:$K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Лист1!$L$1</c:f>
              <c:strCache>
                <c:ptCount val="1"/>
                <c:pt idx="0">
                  <c:v>Садоводческие и огороднические (дачные) объединения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х. Литвиновка</c:v>
                </c:pt>
                <c:pt idx="1">
                  <c:v>х. Демишев</c:v>
                </c:pt>
                <c:pt idx="2">
                  <c:v>х. Дубовой</c:v>
                </c:pt>
                <c:pt idx="3">
                  <c:v>х. Кононов</c:v>
                </c:pt>
                <c:pt idx="4">
                  <c:v>х. Кочевань</c:v>
                </c:pt>
                <c:pt idx="5">
                  <c:v>х. Титов</c:v>
                </c:pt>
              </c:strCache>
            </c:strRef>
          </c:cat>
          <c:val>
            <c:numRef>
              <c:f>Лист1!$L$2:$L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668615"/>
        <c:axId val="67915347"/>
      </c:barChart>
      <c:catAx>
        <c:axId val="39668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5347"/>
        <c:crossesAt val="0"/>
        <c:auto val="1"/>
        <c:lblAlgn val="ctr"/>
        <c:lblOffset val="100"/>
        <c:noMultiLvlLbl val="0"/>
      </c:catAx>
      <c:valAx>
        <c:axId val="6791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8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уровня и перспектив развития 
населенных пунктов в составе Литвиновского
сельского поселения</a:t>
            </a:r>
          </a:p>
        </c:rich>
      </c:tx>
      <c:layout>
        <c:manualLayout>
          <c:xMode val="edge"/>
          <c:yMode val="edge"/>
          <c:x val="0.00647073988141274"/>
          <c:y val="0.011263848234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496004124774"/>
          <c:y val="0.036755715291415"/>
          <c:w val="0.993555039958752"/>
          <c:h val="0.96324428470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A$2</c:f>
              <c:strCache>
                <c:ptCount val="1"/>
                <c:pt idx="0">
                  <c:v>х. Литвиновка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2:$L$2</c:f>
              <c:numCache>
                <c:formatCode>General</c:formatCode>
                <c:ptCount val="11"/>
                <c:pt idx="0">
                  <c:v>16</c:v>
                </c:pt>
                <c:pt idx="1">
                  <c:v>40</c:v>
                </c:pt>
                <c:pt idx="2">
                  <c:v>45</c:v>
                </c:pt>
                <c:pt idx="3">
                  <c:v>13</c:v>
                </c:pt>
                <c:pt idx="4">
                  <c:v>40</c:v>
                </c:pt>
                <c:pt idx="5">
                  <c:v>45</c:v>
                </c:pt>
                <c:pt idx="6">
                  <c:v>53</c:v>
                </c:pt>
                <c:pt idx="7">
                  <c:v>10</c:v>
                </c:pt>
                <c:pt idx="8">
                  <c:v>17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2!$A$3</c:f>
              <c:strCache>
                <c:ptCount val="1"/>
                <c:pt idx="0">
                  <c:v>х. Демишев</c:v>
                </c:pt>
              </c:strCache>
            </c:strRef>
          </c:tx>
          <c:spPr>
            <a:solidFill>
              <a:srgbClr val="99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3:$L$3</c:f>
              <c:numCache>
                <c:formatCode>General</c:formatCode>
                <c:ptCount val="11"/>
                <c:pt idx="0">
                  <c:v>12</c:v>
                </c:pt>
                <c:pt idx="1">
                  <c:v>38</c:v>
                </c:pt>
                <c:pt idx="2">
                  <c:v>0</c:v>
                </c:pt>
                <c:pt idx="3">
                  <c:v>7</c:v>
                </c:pt>
                <c:pt idx="4">
                  <c:v>20</c:v>
                </c:pt>
                <c:pt idx="5">
                  <c:v>8</c:v>
                </c:pt>
                <c:pt idx="6">
                  <c:v>21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2!$A$4</c:f>
              <c:strCache>
                <c:ptCount val="1"/>
                <c:pt idx="0">
                  <c:v>х. Дубовой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4:$L$4</c:f>
              <c:numCache>
                <c:formatCode>General</c:formatCode>
                <c:ptCount val="11"/>
                <c:pt idx="0">
                  <c:v>4</c:v>
                </c:pt>
                <c:pt idx="1">
                  <c:v>30</c:v>
                </c:pt>
                <c:pt idx="2">
                  <c:v>0</c:v>
                </c:pt>
                <c:pt idx="3">
                  <c:v>7</c:v>
                </c:pt>
                <c:pt idx="4">
                  <c:v>15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2!$A$5</c:f>
              <c:strCache>
                <c:ptCount val="1"/>
                <c:pt idx="0">
                  <c:v>х. Кононов</c:v>
                </c:pt>
              </c:strCache>
            </c:strRef>
          </c:tx>
          <c:spPr>
            <a:solidFill>
              <a:srgbClr val="f9ff0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5:$L$5</c:f>
              <c:numCache>
                <c:formatCode>General</c:formatCode>
                <c:ptCount val="11"/>
                <c:pt idx="0">
                  <c:v>15</c:v>
                </c:pt>
                <c:pt idx="1">
                  <c:v>40</c:v>
                </c:pt>
                <c:pt idx="2">
                  <c:v>35</c:v>
                </c:pt>
                <c:pt idx="3">
                  <c:v>10</c:v>
                </c:pt>
                <c:pt idx="4">
                  <c:v>35</c:v>
                </c:pt>
                <c:pt idx="5">
                  <c:v>14</c:v>
                </c:pt>
                <c:pt idx="6">
                  <c:v>43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2!$A$6</c:f>
              <c:strCache>
                <c:ptCount val="1"/>
                <c:pt idx="0">
                  <c:v>х. Кочевань</c:v>
                </c:pt>
              </c:strCache>
            </c:strRef>
          </c:tx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6:$L$6</c:f>
              <c:numCache>
                <c:formatCode>General</c:formatCode>
                <c:ptCount val="11"/>
                <c:pt idx="0">
                  <c:v>10</c:v>
                </c:pt>
                <c:pt idx="1">
                  <c:v>18</c:v>
                </c:pt>
                <c:pt idx="2">
                  <c:v>0</c:v>
                </c:pt>
                <c:pt idx="3">
                  <c:v>10</c:v>
                </c:pt>
                <c:pt idx="4">
                  <c:v>25</c:v>
                </c:pt>
                <c:pt idx="5">
                  <c:v>0</c:v>
                </c:pt>
                <c:pt idx="6">
                  <c:v>38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Лист2!$A$7</c:f>
              <c:strCache>
                <c:ptCount val="1"/>
                <c:pt idx="0">
                  <c:v>х. Титов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2!$B$7:$L$7</c:f>
              <c:numCache>
                <c:formatCode>General</c:formatCode>
                <c:ptCount val="11"/>
                <c:pt idx="0">
                  <c:v>8</c:v>
                </c:pt>
                <c:pt idx="1">
                  <c:v>30</c:v>
                </c:pt>
                <c:pt idx="2">
                  <c:v>0</c:v>
                </c:pt>
                <c:pt idx="3">
                  <c:v>10</c:v>
                </c:pt>
                <c:pt idx="4">
                  <c:v>25</c:v>
                </c:pt>
                <c:pt idx="5">
                  <c:v>4</c:v>
                </c:pt>
                <c:pt idx="6">
                  <c:v>26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$2</c:f>
              <c:strCache>
                <c:ptCount val="1"/>
                <c:pt idx="0">
                  <c:v>х. Литвинов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2:$L$2</c:f>
              <c:numCache>
                <c:formatCode>General</c:formatCode>
                <c:ptCount val="11"/>
                <c:pt idx="0">
                  <c:v>16</c:v>
                </c:pt>
                <c:pt idx="1">
                  <c:v>40</c:v>
                </c:pt>
                <c:pt idx="2">
                  <c:v>45</c:v>
                </c:pt>
                <c:pt idx="3">
                  <c:v>13</c:v>
                </c:pt>
                <c:pt idx="4">
                  <c:v>40</c:v>
                </c:pt>
                <c:pt idx="5">
                  <c:v>45</c:v>
                </c:pt>
                <c:pt idx="6">
                  <c:v>53</c:v>
                </c:pt>
                <c:pt idx="7">
                  <c:v>10</c:v>
                </c:pt>
                <c:pt idx="8">
                  <c:v>17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Лист1!$A$3</c:f>
              <c:strCache>
                <c:ptCount val="1"/>
                <c:pt idx="0">
                  <c:v>х. Демише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3:$L$3</c:f>
              <c:numCache>
                <c:formatCode>General</c:formatCode>
                <c:ptCount val="11"/>
                <c:pt idx="0">
                  <c:v>12</c:v>
                </c:pt>
                <c:pt idx="1">
                  <c:v>38</c:v>
                </c:pt>
                <c:pt idx="2">
                  <c:v>0</c:v>
                </c:pt>
                <c:pt idx="3">
                  <c:v>7</c:v>
                </c:pt>
                <c:pt idx="4">
                  <c:v>20</c:v>
                </c:pt>
                <c:pt idx="5">
                  <c:v>8</c:v>
                </c:pt>
                <c:pt idx="6">
                  <c:v>21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Лист1!$A$4</c:f>
              <c:strCache>
                <c:ptCount val="1"/>
                <c:pt idx="0">
                  <c:v>х. Дубово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4:$L$4</c:f>
              <c:numCache>
                <c:formatCode>General</c:formatCode>
                <c:ptCount val="11"/>
                <c:pt idx="0">
                  <c:v>4</c:v>
                </c:pt>
                <c:pt idx="1">
                  <c:v>30</c:v>
                </c:pt>
                <c:pt idx="2">
                  <c:v>0</c:v>
                </c:pt>
                <c:pt idx="3">
                  <c:v>7</c:v>
                </c:pt>
                <c:pt idx="4">
                  <c:v>15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Лист1!$A$5</c:f>
              <c:strCache>
                <c:ptCount val="1"/>
                <c:pt idx="0">
                  <c:v>х. Кононо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5:$L$5</c:f>
              <c:numCache>
                <c:formatCode>General</c:formatCode>
                <c:ptCount val="11"/>
                <c:pt idx="0">
                  <c:v>15</c:v>
                </c:pt>
                <c:pt idx="1">
                  <c:v>40</c:v>
                </c:pt>
                <c:pt idx="2">
                  <c:v>35</c:v>
                </c:pt>
                <c:pt idx="3">
                  <c:v>10</c:v>
                </c:pt>
                <c:pt idx="4">
                  <c:v>35</c:v>
                </c:pt>
                <c:pt idx="5">
                  <c:v>14</c:v>
                </c:pt>
                <c:pt idx="6">
                  <c:v>43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Лист1!$A$6</c:f>
              <c:strCache>
                <c:ptCount val="1"/>
                <c:pt idx="0">
                  <c:v>х. Кочевань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6:$L$6</c:f>
              <c:numCache>
                <c:formatCode>General</c:formatCode>
                <c:ptCount val="11"/>
                <c:pt idx="0">
                  <c:v>10</c:v>
                </c:pt>
                <c:pt idx="1">
                  <c:v>18</c:v>
                </c:pt>
                <c:pt idx="2">
                  <c:v>0</c:v>
                </c:pt>
                <c:pt idx="3">
                  <c:v>10</c:v>
                </c:pt>
                <c:pt idx="4">
                  <c:v>25</c:v>
                </c:pt>
                <c:pt idx="5">
                  <c:v>0</c:v>
                </c:pt>
                <c:pt idx="6">
                  <c:v>38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Лист1!$A$7</c:f>
              <c:strCache>
                <c:ptCount val="1"/>
                <c:pt idx="0">
                  <c:v>х. Тито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L$1</c:f>
              <c:strCache>
                <c:ptCount val="11"/>
                <c:pt idx="0">
                  <c:v>Демографические показатели</c:v>
                </c:pt>
                <c:pt idx="1">
                  <c:v>Состояние общей транспортной инфраструктуры</c:v>
                </c:pt>
                <c:pt idx="2">
                  <c:v>Уровень развития производственных и коммунально-складских зон</c:v>
                </c:pt>
                <c:pt idx="3">
                  <c:v>Уровень развития инженерной инфраструктуры и благоустройства территории</c:v>
                </c:pt>
                <c:pt idx="4">
                  <c:v>Общее состояние  и  архитектурно-строительная ценность застройки</c:v>
                </c:pt>
                <c:pt idx="5">
                  <c:v>Уровень развития сферы социального обслуживания населения</c:v>
                </c:pt>
                <c:pt idx="6">
                  <c:v>Доступность учреждений сферы социального обслуживания населения</c:v>
                </c:pt>
                <c:pt idx="7">
                  <c:v>Уровень развития сферы бытового обслуживания населения</c:v>
                </c:pt>
                <c:pt idx="8">
                  <c:v>Доступность учреждений сферы бытового обслуживания населения</c:v>
                </c:pt>
                <c:pt idx="9">
                  <c:v>Рекреационная и ландшафтная ценность территории</c:v>
                </c:pt>
                <c:pt idx="10">
                  <c:v>Садоводческие и огороднические (дачные) объединения</c:v>
                </c:pt>
              </c:strCache>
            </c:strRef>
          </c:cat>
          <c:val>
            <c:numRef>
              <c:f>Лист1!$B$7:$L$7</c:f>
              <c:numCache>
                <c:formatCode>General</c:formatCode>
                <c:ptCount val="11"/>
                <c:pt idx="0">
                  <c:v>8</c:v>
                </c:pt>
                <c:pt idx="1">
                  <c:v>30</c:v>
                </c:pt>
                <c:pt idx="2">
                  <c:v>0</c:v>
                </c:pt>
                <c:pt idx="3">
                  <c:v>10</c:v>
                </c:pt>
                <c:pt idx="4">
                  <c:v>25</c:v>
                </c:pt>
                <c:pt idx="5">
                  <c:v>4</c:v>
                </c:pt>
                <c:pt idx="6">
                  <c:v>26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8666703"/>
        <c:axId val="32557993"/>
      </c:barChart>
      <c:catAx>
        <c:axId val="98666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7993"/>
        <c:crossesAt val="0"/>
        <c:auto val="1"/>
        <c:lblAlgn val="ctr"/>
        <c:lblOffset val="100"/>
        <c:noMultiLvlLbl val="0"/>
      </c:catAx>
      <c:valAx>
        <c:axId val="32557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6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12</xdr:col>
      <xdr:colOff>603000</xdr:colOff>
      <xdr:row>90</xdr:row>
      <xdr:rowOff>57240</xdr:rowOff>
    </xdr:to>
    <xdr:graphicFrame>
      <xdr:nvGraphicFramePr>
        <xdr:cNvPr id="0" name="Диаграмма 3"/>
        <xdr:cNvGraphicFramePr/>
      </xdr:nvGraphicFramePr>
      <xdr:xfrm>
        <a:off x="0" y="9582120"/>
        <a:ext cx="13964040" cy="89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720</xdr:rowOff>
    </xdr:from>
    <xdr:to>
      <xdr:col>12</xdr:col>
      <xdr:colOff>603000</xdr:colOff>
      <xdr:row>94</xdr:row>
      <xdr:rowOff>9720</xdr:rowOff>
    </xdr:to>
    <xdr:graphicFrame>
      <xdr:nvGraphicFramePr>
        <xdr:cNvPr id="1" name="Диаграмма 3"/>
        <xdr:cNvGraphicFramePr/>
      </xdr:nvGraphicFramePr>
      <xdr:xfrm>
        <a:off x="0" y="9534600"/>
        <a:ext cx="13964040" cy="97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11" min="7" style="0" width="14.41"/>
    <col collapsed="false" customWidth="true" hidden="false" outlineLevel="0" max="12" min="12" style="0" width="16.56"/>
  </cols>
  <sheetData>
    <row r="1" customFormat="false" ht="120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2" t="s">
        <v>11</v>
      </c>
      <c r="B2" s="3" t="n">
        <f aca="false">5+4+5+2</f>
        <v>16</v>
      </c>
      <c r="C2" s="3" t="n">
        <f aca="false">10+10+20</f>
        <v>40</v>
      </c>
      <c r="D2" s="3" t="n">
        <f aca="false">5+20+15+5</f>
        <v>45</v>
      </c>
      <c r="E2" s="3" t="n">
        <f aca="false">5+3+3+2+0+0</f>
        <v>13</v>
      </c>
      <c r="F2" s="4" t="n">
        <f aca="false">20+15+5+0</f>
        <v>40</v>
      </c>
      <c r="G2" s="3" t="n">
        <f aca="false">8+0+0+18+8+0+0+0+2+0+1+0+2+0+6+0+0+0</f>
        <v>45</v>
      </c>
      <c r="H2" s="3" t="n">
        <f aca="false">14+0+0+14+6+0+0+1+0+2+0+2+14+0+0+0</f>
        <v>53</v>
      </c>
      <c r="I2" s="3" t="n">
        <f aca="false">1+8+0+0+1+0</f>
        <v>10</v>
      </c>
      <c r="J2" s="3" t="n">
        <f aca="false">10+6+0+0+0+1+0</f>
        <v>17</v>
      </c>
      <c r="K2" s="3" t="n">
        <f aca="false">10</f>
        <v>10</v>
      </c>
      <c r="L2" s="3" t="n">
        <f aca="false">0</f>
        <v>0</v>
      </c>
    </row>
    <row r="3" customFormat="false" ht="15" hidden="false" customHeight="false" outlineLevel="0" collapsed="false">
      <c r="A3" s="2" t="s">
        <v>12</v>
      </c>
      <c r="B3" s="3" t="n">
        <f aca="false">3+4+4+1</f>
        <v>12</v>
      </c>
      <c r="C3" s="3" t="n">
        <f aca="false">8+10+20</f>
        <v>38</v>
      </c>
      <c r="D3" s="3" t="n">
        <f aca="false">0</f>
        <v>0</v>
      </c>
      <c r="E3" s="5" t="n">
        <f aca="false">5+0+0+2+0+0</f>
        <v>7</v>
      </c>
      <c r="F3" s="4" t="n">
        <f aca="false">0+15+5+0</f>
        <v>20</v>
      </c>
      <c r="G3" s="3" t="n">
        <f aca="false">0+0+5+0+3</f>
        <v>8</v>
      </c>
      <c r="H3" s="3" t="n">
        <f aca="false">10+2+0+9</f>
        <v>21</v>
      </c>
      <c r="I3" s="3" t="n">
        <f aca="false">0+8+0</f>
        <v>8</v>
      </c>
      <c r="J3" s="3" t="n">
        <f aca="false">0+6+0</f>
        <v>6</v>
      </c>
      <c r="K3" s="3" t="n">
        <f aca="false">10</f>
        <v>10</v>
      </c>
      <c r="L3" s="3" t="n">
        <f aca="false">0</f>
        <v>0</v>
      </c>
    </row>
    <row r="4" customFormat="false" ht="15" hidden="false" customHeight="false" outlineLevel="0" collapsed="false">
      <c r="A4" s="2" t="s">
        <v>13</v>
      </c>
      <c r="B4" s="3" t="n">
        <f aca="false">1+2+0+1</f>
        <v>4</v>
      </c>
      <c r="C4" s="3" t="n">
        <f aca="false">0+10+20</f>
        <v>30</v>
      </c>
      <c r="D4" s="3" t="n">
        <f aca="false">0</f>
        <v>0</v>
      </c>
      <c r="E4" s="3" t="n">
        <f aca="false">5+0+0+2+0+0</f>
        <v>7</v>
      </c>
      <c r="F4" s="4" t="n">
        <f aca="false">0+15+0</f>
        <v>15</v>
      </c>
      <c r="G4" s="3" t="n">
        <f aca="false">0</f>
        <v>0</v>
      </c>
      <c r="H4" s="3" t="n">
        <f aca="false">12+2+0+10</f>
        <v>24</v>
      </c>
      <c r="I4" s="3" t="n">
        <f aca="false">0</f>
        <v>0</v>
      </c>
      <c r="J4" s="3" t="n">
        <f aca="false">0+6+0</f>
        <v>6</v>
      </c>
      <c r="K4" s="3" t="n">
        <f aca="false">10</f>
        <v>10</v>
      </c>
      <c r="L4" s="3" t="n">
        <f aca="false">0</f>
        <v>0</v>
      </c>
    </row>
    <row r="5" customFormat="false" ht="15" hidden="false" customHeight="false" outlineLevel="0" collapsed="false">
      <c r="A5" s="2" t="s">
        <v>14</v>
      </c>
      <c r="B5" s="3" t="n">
        <f aca="false">4+5+4+2</f>
        <v>15</v>
      </c>
      <c r="C5" s="3" t="n">
        <f aca="false">10+10+20</f>
        <v>40</v>
      </c>
      <c r="D5" s="3" t="n">
        <f aca="false">0+20+15</f>
        <v>35</v>
      </c>
      <c r="E5" s="5" t="n">
        <f aca="false">5+3+0+2+0+0</f>
        <v>10</v>
      </c>
      <c r="F5" s="6" t="n">
        <f aca="false">15+15+5+0</f>
        <v>35</v>
      </c>
      <c r="G5" s="3" t="n">
        <f aca="false">0+0+4+0+0+5+0+0+2+0+3</f>
        <v>14</v>
      </c>
      <c r="H5" s="3" t="n">
        <f aca="false">0+0+7+10+0+4+1+0+0+0+0+0+0+12+0+9+0</f>
        <v>43</v>
      </c>
      <c r="I5" s="3" t="n">
        <f aca="false">0+8+0</f>
        <v>8</v>
      </c>
      <c r="J5" s="3" t="n">
        <f aca="false">0+6+0</f>
        <v>6</v>
      </c>
      <c r="K5" s="3" t="n">
        <f aca="false">10</f>
        <v>10</v>
      </c>
      <c r="L5" s="3" t="n">
        <f aca="false">0</f>
        <v>0</v>
      </c>
    </row>
    <row r="6" customFormat="false" ht="15" hidden="false" customHeight="false" outlineLevel="0" collapsed="false">
      <c r="A6" s="2" t="s">
        <v>15</v>
      </c>
      <c r="B6" s="3" t="n">
        <f aca="false">4+3+2+1</f>
        <v>10</v>
      </c>
      <c r="C6" s="3" t="n">
        <f aca="false">10+8+0</f>
        <v>18</v>
      </c>
      <c r="D6" s="3" t="n">
        <f aca="false">0</f>
        <v>0</v>
      </c>
      <c r="E6" s="3" t="n">
        <f aca="false">5+3+0+2+0+0</f>
        <v>10</v>
      </c>
      <c r="F6" s="4" t="n">
        <f aca="false">5+15+5+0</f>
        <v>25</v>
      </c>
      <c r="G6" s="3" t="n">
        <f aca="false">0</f>
        <v>0</v>
      </c>
      <c r="H6" s="3" t="n">
        <f aca="false">12+0+0+10+5+0+0+0+1+0+0+0+0+0+10</f>
        <v>38</v>
      </c>
      <c r="I6" s="3" t="n">
        <f aca="false">0</f>
        <v>0</v>
      </c>
      <c r="J6" s="3" t="n">
        <f aca="false">0+5+0</f>
        <v>5</v>
      </c>
      <c r="K6" s="3" t="n">
        <f aca="false">10</f>
        <v>10</v>
      </c>
      <c r="L6" s="3" t="n">
        <v>0</v>
      </c>
    </row>
    <row r="7" customFormat="false" ht="15" hidden="false" customHeight="false" outlineLevel="0" collapsed="false">
      <c r="A7" s="2" t="s">
        <v>16</v>
      </c>
      <c r="B7" s="3" t="n">
        <f aca="false">2+3+2+1</f>
        <v>8</v>
      </c>
      <c r="C7" s="3" t="n">
        <f aca="false">0+10+20</f>
        <v>30</v>
      </c>
      <c r="D7" s="3" t="n">
        <f aca="false">0</f>
        <v>0</v>
      </c>
      <c r="E7" s="5" t="n">
        <f aca="false">5+3+0+2+0+0</f>
        <v>10</v>
      </c>
      <c r="F7" s="4" t="n">
        <f aca="false">5+15+5+0</f>
        <v>25</v>
      </c>
      <c r="G7" s="3" t="n">
        <f aca="false">0+4+0+0</f>
        <v>4</v>
      </c>
      <c r="H7" s="3" t="n">
        <f aca="false">10+4+0+12</f>
        <v>26</v>
      </c>
      <c r="I7" s="3" t="n">
        <f aca="false">0+8+0</f>
        <v>8</v>
      </c>
      <c r="J7" s="3" t="n">
        <f aca="false">0+6+0</f>
        <v>6</v>
      </c>
      <c r="K7" s="3" t="n">
        <f aca="false">10</f>
        <v>10</v>
      </c>
      <c r="L7" s="3" t="n">
        <f aca="false">0</f>
        <v>0</v>
      </c>
    </row>
    <row r="8" customFormat="false" ht="15" hidden="false" customHeight="false" outlineLevel="0" collapsed="false">
      <c r="A8" s="2"/>
      <c r="B8" s="3"/>
      <c r="C8" s="3"/>
      <c r="D8" s="3"/>
      <c r="E8" s="5"/>
      <c r="F8" s="4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2"/>
      <c r="B9" s="3"/>
      <c r="C9" s="3"/>
      <c r="D9" s="3"/>
      <c r="E9" s="3"/>
      <c r="F9" s="4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4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2"/>
      <c r="B11" s="3"/>
      <c r="C11" s="3"/>
      <c r="D11" s="3"/>
      <c r="E11" s="5"/>
      <c r="F11" s="4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4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2"/>
      <c r="B13" s="3"/>
      <c r="C13" s="3"/>
      <c r="D13" s="3"/>
      <c r="E13" s="5"/>
      <c r="F13" s="6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2"/>
      <c r="B14" s="3"/>
      <c r="C14" s="3"/>
      <c r="D14" s="3"/>
      <c r="E14" s="5"/>
      <c r="F14" s="4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2"/>
      <c r="B15" s="3"/>
      <c r="C15" s="3"/>
      <c r="D15" s="3"/>
      <c r="E15" s="3"/>
      <c r="F15" s="4"/>
      <c r="G15" s="3"/>
      <c r="H15" s="3"/>
      <c r="I15" s="3"/>
      <c r="J15" s="3"/>
      <c r="K15" s="3"/>
      <c r="L15" s="3"/>
    </row>
  </sheetData>
  <printOptions headings="false" gridLines="false" gridLinesSet="true" horizontalCentered="false" verticalCentered="false"/>
  <pageMargins left="0.236111111111111" right="0.236111111111111" top="0.62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A2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11" min="7" style="0" width="14.41"/>
    <col collapsed="false" customWidth="true" hidden="false" outlineLevel="0" max="12" min="12" style="0" width="16.56"/>
  </cols>
  <sheetData>
    <row r="1" customFormat="false" ht="120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</row>
    <row r="2" customFormat="false" ht="15" hidden="false" customHeight="false" outlineLevel="0" collapsed="false">
      <c r="A2" s="2" t="s">
        <v>11</v>
      </c>
      <c r="B2" s="3" t="n">
        <f aca="false">5+4+5+2</f>
        <v>16</v>
      </c>
      <c r="C2" s="3" t="n">
        <f aca="false">10+10+20</f>
        <v>40</v>
      </c>
      <c r="D2" s="3" t="n">
        <f aca="false">5+20+15+5</f>
        <v>45</v>
      </c>
      <c r="E2" s="3" t="n">
        <f aca="false">5+3+3+2+0+0</f>
        <v>13</v>
      </c>
      <c r="F2" s="4" t="n">
        <f aca="false">20+15+5+0</f>
        <v>40</v>
      </c>
      <c r="G2" s="3" t="n">
        <f aca="false">8+0+0+18+8+0+0+0+2+0+1+0+2+0+6+0+0+0</f>
        <v>45</v>
      </c>
      <c r="H2" s="3" t="n">
        <f aca="false">14+0+0+14+6+0+0+1+0+2+0+2+14+0+0+0</f>
        <v>53</v>
      </c>
      <c r="I2" s="3" t="n">
        <f aca="false">1+8+0+0+1+0</f>
        <v>10</v>
      </c>
      <c r="J2" s="3" t="n">
        <f aca="false">10+6+0+0+0+1+0</f>
        <v>17</v>
      </c>
      <c r="K2" s="3" t="n">
        <f aca="false">10</f>
        <v>10</v>
      </c>
      <c r="L2" s="3" t="n">
        <f aca="false">0</f>
        <v>0</v>
      </c>
    </row>
    <row r="3" customFormat="false" ht="15" hidden="false" customHeight="false" outlineLevel="0" collapsed="false">
      <c r="A3" s="2" t="s">
        <v>12</v>
      </c>
      <c r="B3" s="3" t="n">
        <f aca="false">3+4+4+1</f>
        <v>12</v>
      </c>
      <c r="C3" s="3" t="n">
        <f aca="false">8+10+20</f>
        <v>38</v>
      </c>
      <c r="D3" s="3" t="n">
        <f aca="false">0</f>
        <v>0</v>
      </c>
      <c r="E3" s="5" t="n">
        <f aca="false">5+0+0+2+0+0</f>
        <v>7</v>
      </c>
      <c r="F3" s="4" t="n">
        <f aca="false">0+15+5+0</f>
        <v>20</v>
      </c>
      <c r="G3" s="3" t="n">
        <f aca="false">0+0+5+0+3</f>
        <v>8</v>
      </c>
      <c r="H3" s="3" t="n">
        <f aca="false">10+2+0+9</f>
        <v>21</v>
      </c>
      <c r="I3" s="3" t="n">
        <f aca="false">0+8+0</f>
        <v>8</v>
      </c>
      <c r="J3" s="3" t="n">
        <f aca="false">0+6+0</f>
        <v>6</v>
      </c>
      <c r="K3" s="3" t="n">
        <f aca="false">10</f>
        <v>10</v>
      </c>
      <c r="L3" s="3" t="n">
        <f aca="false">0</f>
        <v>0</v>
      </c>
    </row>
    <row r="4" customFormat="false" ht="15" hidden="false" customHeight="false" outlineLevel="0" collapsed="false">
      <c r="A4" s="2" t="s">
        <v>13</v>
      </c>
      <c r="B4" s="3" t="n">
        <f aca="false">1+2+0+1</f>
        <v>4</v>
      </c>
      <c r="C4" s="3" t="n">
        <f aca="false">0+10+20</f>
        <v>30</v>
      </c>
      <c r="D4" s="3" t="n">
        <f aca="false">0</f>
        <v>0</v>
      </c>
      <c r="E4" s="3" t="n">
        <f aca="false">5+0+0+2+0+0</f>
        <v>7</v>
      </c>
      <c r="F4" s="4" t="n">
        <f aca="false">0+15+0</f>
        <v>15</v>
      </c>
      <c r="G4" s="3" t="n">
        <f aca="false">0</f>
        <v>0</v>
      </c>
      <c r="H4" s="3" t="n">
        <f aca="false">12+2+0+10</f>
        <v>24</v>
      </c>
      <c r="I4" s="3" t="n">
        <f aca="false">0</f>
        <v>0</v>
      </c>
      <c r="J4" s="3" t="n">
        <f aca="false">0+6+0</f>
        <v>6</v>
      </c>
      <c r="K4" s="3" t="n">
        <f aca="false">10</f>
        <v>10</v>
      </c>
      <c r="L4" s="3" t="n">
        <f aca="false">0</f>
        <v>0</v>
      </c>
    </row>
    <row r="5" customFormat="false" ht="15" hidden="false" customHeight="false" outlineLevel="0" collapsed="false">
      <c r="A5" s="2" t="s">
        <v>14</v>
      </c>
      <c r="B5" s="3" t="n">
        <f aca="false">4+5+4+2</f>
        <v>15</v>
      </c>
      <c r="C5" s="3" t="n">
        <f aca="false">10+10+20</f>
        <v>40</v>
      </c>
      <c r="D5" s="3" t="n">
        <f aca="false">0+20+15</f>
        <v>35</v>
      </c>
      <c r="E5" s="5" t="n">
        <f aca="false">5+3+0+2+0+0</f>
        <v>10</v>
      </c>
      <c r="F5" s="6" t="n">
        <f aca="false">15+15+5+0</f>
        <v>35</v>
      </c>
      <c r="G5" s="3" t="n">
        <f aca="false">0+0+4+0+0+5+0+0+2+0+3</f>
        <v>14</v>
      </c>
      <c r="H5" s="3" t="n">
        <f aca="false">0+0+7+10+0+4+1+0+0+0+0+0+0+12+0+9+0</f>
        <v>43</v>
      </c>
      <c r="I5" s="3" t="n">
        <f aca="false">0+8+0</f>
        <v>8</v>
      </c>
      <c r="J5" s="3" t="n">
        <f aca="false">0+6+0</f>
        <v>6</v>
      </c>
      <c r="K5" s="3" t="n">
        <f aca="false">10</f>
        <v>10</v>
      </c>
      <c r="L5" s="3" t="n">
        <f aca="false">0</f>
        <v>0</v>
      </c>
    </row>
    <row r="6" customFormat="false" ht="15" hidden="false" customHeight="false" outlineLevel="0" collapsed="false">
      <c r="A6" s="2" t="s">
        <v>15</v>
      </c>
      <c r="B6" s="3" t="n">
        <f aca="false">4+3+2+1</f>
        <v>10</v>
      </c>
      <c r="C6" s="3" t="n">
        <f aca="false">10+8+0</f>
        <v>18</v>
      </c>
      <c r="D6" s="3" t="n">
        <f aca="false">0</f>
        <v>0</v>
      </c>
      <c r="E6" s="3" t="n">
        <f aca="false">5+3+0+2+0+0</f>
        <v>10</v>
      </c>
      <c r="F6" s="4" t="n">
        <f aca="false">5+15+5+0</f>
        <v>25</v>
      </c>
      <c r="G6" s="3" t="n">
        <f aca="false">0</f>
        <v>0</v>
      </c>
      <c r="H6" s="3" t="n">
        <f aca="false">12+0+0+10+5+0+0+0+1+0+0+0+0+0+10</f>
        <v>38</v>
      </c>
      <c r="I6" s="3" t="n">
        <f aca="false">0</f>
        <v>0</v>
      </c>
      <c r="J6" s="3" t="n">
        <f aca="false">0+5+0</f>
        <v>5</v>
      </c>
      <c r="K6" s="3" t="n">
        <f aca="false">10</f>
        <v>10</v>
      </c>
      <c r="L6" s="3" t="n">
        <v>0</v>
      </c>
    </row>
    <row r="7" customFormat="false" ht="15" hidden="false" customHeight="false" outlineLevel="0" collapsed="false">
      <c r="A7" s="2" t="s">
        <v>16</v>
      </c>
      <c r="B7" s="3" t="n">
        <f aca="false">2+3+2+1</f>
        <v>8</v>
      </c>
      <c r="C7" s="3" t="n">
        <f aca="false">0+10+20</f>
        <v>30</v>
      </c>
      <c r="D7" s="3" t="n">
        <f aca="false">0</f>
        <v>0</v>
      </c>
      <c r="E7" s="5" t="n">
        <f aca="false">5+3+0+2+0+0</f>
        <v>10</v>
      </c>
      <c r="F7" s="4" t="n">
        <f aca="false">5+15+5+0</f>
        <v>25</v>
      </c>
      <c r="G7" s="3" t="n">
        <f aca="false">0+4+0+0</f>
        <v>4</v>
      </c>
      <c r="H7" s="3" t="n">
        <f aca="false">10+4+0+12</f>
        <v>26</v>
      </c>
      <c r="I7" s="3" t="n">
        <f aca="false">0+8+0</f>
        <v>8</v>
      </c>
      <c r="J7" s="3" t="n">
        <f aca="false">0+6+0</f>
        <v>6</v>
      </c>
      <c r="K7" s="3" t="n">
        <f aca="false">10</f>
        <v>10</v>
      </c>
      <c r="L7" s="3" t="n">
        <f aca="false">0</f>
        <v>0</v>
      </c>
    </row>
    <row r="8" customFormat="false" ht="15" hidden="false" customHeight="false" outlineLevel="0" collapsed="false">
      <c r="A8" s="2"/>
      <c r="B8" s="3"/>
      <c r="C8" s="3"/>
      <c r="D8" s="3"/>
      <c r="E8" s="5"/>
      <c r="F8" s="4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2"/>
      <c r="B9" s="3"/>
      <c r="C9" s="3"/>
      <c r="D9" s="3"/>
      <c r="E9" s="3"/>
      <c r="F9" s="4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4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4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2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2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2"/>
      <c r="B15" s="3"/>
      <c r="C15" s="3"/>
      <c r="D15" s="3"/>
      <c r="E15" s="5"/>
      <c r="F15" s="4"/>
      <c r="G15" s="3"/>
      <c r="H15" s="3"/>
      <c r="I15" s="3"/>
      <c r="J15" s="3"/>
      <c r="K15" s="3"/>
      <c r="L15" s="3"/>
    </row>
  </sheetData>
  <printOptions headings="false" gridLines="false" gridLinesSet="true" horizontalCentered="false" verticalCentered="false"/>
  <pageMargins left="0.25" right="0.240277777777778" top="0.57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16:05Z</dcterms:created>
  <dc:creator>Петряева</dc:creator>
  <dc:description/>
  <dc:language>en-US</dc:language>
  <cp:lastModifiedBy>user</cp:lastModifiedBy>
  <cp:lastPrinted>2009-09-21T10:55:37Z</cp:lastPrinted>
  <dcterms:modified xsi:type="dcterms:W3CDTF">2010-06-02T06:54:14Z</dcterms:modified>
  <cp:revision>0</cp:revision>
  <dc:subject/>
  <dc:title/>
</cp:coreProperties>
</file>